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S1ARARZTAJ3IH2013P36LHKT0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Y6HA9AVPGGJVJTIUQGF2YWVE9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ESJKH1YJDI9NMM6BP76H4LQ8M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S0N8FG9HMO1JRTIZNEJWJUPLE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IQ6Z74CU16DMG40VD0E2RP3EB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EWK0S0L72N84E5WK52314H2SZ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D72SYWE4ADE31Q4L1F0PE6838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U8MOL9AUR9MM54AAA3T1H5RRC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5KW0FEWYTOWIFUXT4IZOQYJD5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1U0PIUGCAL89KXCEVI49RG5R6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ZMD8UH6PXXZDC38YDV45UJKG3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UAH2AS3XCE17O4M2KT8N8VL4X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ZKE2F4L4ON99Z1N30MCFBO73K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VVQMUB0SYYCINRBAUX2OYF9OP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3FXI8035YRLW3A28TKYU5U7ZL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OFREVQ568L253QDU4DFZCYWGR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ZWDXO2GZG4U2W1N0N5MP1VXLF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S4FG2AOC6D8GS6IKQORS0AD2J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KSL6F1YF8Q1SR30DGNXPN9FBT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IZAZVP0RR1GTDOQQWQ22SAIKA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B5VWXWG26HP6V098QFFKGRB1J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OHERA6N3M13EWU3PYFWNEF1T6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BF1FMCAF45S1J10KGE6LMXHCN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ME1C7TI23VBEGXFB5RA0RC5BJ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D21HKLJL88W74F8YLA70L9MU7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AWAT32USRQ4RCIUCACUYB911H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1" activeCellId="0" sqref="V30:V3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117602440.28</v>
      </c>
      <c r="H10" s="25" t="n">
        <f aca="false">IFERROR(VLOOKUP("6",FP0002PRPV2!$B$5:$I$6,4,FALSE()),0)+IFERROR(FP0002PRB!C3,0)</f>
        <v>423357455</v>
      </c>
      <c r="I10" s="25" t="n">
        <f aca="false">IFERROR(VLOOKUP("6",FP0002PRPV2!$B$5:$I$6,5,FALSE()),0)+IFERROR(FP0002PRB!D3,0)</f>
        <v>438008244</v>
      </c>
      <c r="J10" s="24" t="n">
        <f aca="false">IFERROR(VLOOKUP("6",FP0002PRPV2!$B$5:$I$6,6,FALSE()),0)+IFERROR(FP0002PRB!E3,0)</f>
        <v>174694474.19</v>
      </c>
      <c r="K10" s="26" t="n">
        <f aca="false">IFERROR(J10/G10*100,"")</f>
        <v>148.546640506838</v>
      </c>
      <c r="L10" s="26" t="n">
        <f aca="false">IFERROR(J10/I10*100,"")</f>
        <v>39.8838324581854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117602440.28</v>
      </c>
      <c r="H12" s="30" t="n">
        <f aca="false">H10+H11</f>
        <v>423357455</v>
      </c>
      <c r="I12" s="30" t="n">
        <f aca="false">I10+I11</f>
        <v>438008244</v>
      </c>
      <c r="J12" s="29" t="n">
        <f aca="false">J10+J11</f>
        <v>174694474.19</v>
      </c>
      <c r="K12" s="31" t="n">
        <f aca="false">IFERROR(J12/G12*100,"")</f>
        <v>148.546640506838</v>
      </c>
      <c r="L12" s="31" t="n">
        <f aca="false">IFERROR(J12/I12*100,"")</f>
        <v>39.8838324581854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120632539.07</v>
      </c>
      <c r="H13" s="25" t="n">
        <f aca="false">IFERROR(VLOOKUP("3",FP0002PRR!$A$3:$F$7,4,FALSE()),0)</f>
        <v>410591840</v>
      </c>
      <c r="I13" s="25" t="n">
        <f aca="false">IFERROR(VLOOKUP("3",FP0002PRR!$A$3:$F$7,5,FALSE()),0)</f>
        <v>425242629</v>
      </c>
      <c r="J13" s="24" t="n">
        <f aca="false">IFERROR(VLOOKUP("3",FP0002PRR!$A$3:$F$7,6,FALSE()),0)</f>
        <v>172166329.12</v>
      </c>
      <c r="K13" s="32" t="n">
        <f aca="false">IFERROR(J13/G13*100,"")</f>
        <v>142.719643014474</v>
      </c>
      <c r="L13" s="32" t="n">
        <f aca="false">IFERROR(J13/I13*100,"")</f>
        <v>40.4866110260079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141980.63</v>
      </c>
      <c r="H14" s="25" t="n">
        <f aca="false">IFERROR(VLOOKUP("4",FP0002PRR!$A$3:$F$7,4,FALSE()),0)</f>
        <v>5356221</v>
      </c>
      <c r="I14" s="25" t="n">
        <f aca="false">IFERROR(VLOOKUP("4",FP0002PRR!$A$3:$F$7,5,FALSE()),0)</f>
        <v>5356221</v>
      </c>
      <c r="J14" s="24" t="n">
        <f aca="false">IFERROR(VLOOKUP("4",FP0002PRR!$A$3:$F$7,6,FALSE()),0)</f>
        <v>1114780.5</v>
      </c>
      <c r="K14" s="32" t="n">
        <f aca="false">IFERROR(J14/G14*100,"")</f>
        <v>785.163793117413</v>
      </c>
      <c r="L14" s="32" t="n">
        <f aca="false">IFERROR(J14/I14*100,"")</f>
        <v>20.8128174696302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120774519.7</v>
      </c>
      <c r="H15" s="30" t="n">
        <f aca="false">H13+H14</f>
        <v>415948061</v>
      </c>
      <c r="I15" s="30" t="n">
        <f aca="false">I13+I14</f>
        <v>430598850</v>
      </c>
      <c r="J15" s="29" t="n">
        <f aca="false">J13+J14</f>
        <v>173281109.62</v>
      </c>
      <c r="K15" s="31" t="n">
        <f aca="false">IFERROR(J15/G15*100,"")</f>
        <v>143.474890275221</v>
      </c>
      <c r="L15" s="31" t="n">
        <f aca="false">IFERROR(J15/I15*100,"")</f>
        <v>40.2418886209287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-3172079.41999999</v>
      </c>
      <c r="H16" s="36" t="n">
        <f aca="false">H12-H15</f>
        <v>7409394</v>
      </c>
      <c r="I16" s="36" t="n">
        <f aca="false">I12-I15</f>
        <v>7409394</v>
      </c>
      <c r="J16" s="35" t="n">
        <f aca="false">J12-J15</f>
        <v>1413364.56999999</v>
      </c>
      <c r="K16" s="31" t="n">
        <f aca="false">IFERROR(J16/G16*100,"")</f>
        <v>-44.5564055265678</v>
      </c>
      <c r="L16" s="31" t="n">
        <f aca="false">IFERROR(J16/I16*100,"")</f>
        <v>19.0753058887136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24" t="n">
        <v>7120480.48</v>
      </c>
      <c r="H24" s="25" t="n">
        <v>10338398</v>
      </c>
      <c r="I24" s="25" t="n">
        <v>10338398</v>
      </c>
      <c r="J24" s="24" t="n">
        <v>10136077.18</v>
      </c>
      <c r="K24" s="42" t="n">
        <f aca="false">IFERROR(J24/G24*100,"")</f>
        <v>142.351028255329</v>
      </c>
      <c r="L24" s="42" t="n">
        <f aca="false">IFERROR(J24/I24*100,"")</f>
        <v>98.0430157554391</v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24" t="n">
        <v>-3948401.06</v>
      </c>
      <c r="H25" s="25" t="n">
        <v>-17747792</v>
      </c>
      <c r="I25" s="25" t="n">
        <v>-17747792</v>
      </c>
      <c r="J25" s="24" t="n">
        <v>-11549441.75</v>
      </c>
      <c r="K25" s="42" t="n">
        <f aca="false">IFERROR(J25/G25*100,"")</f>
        <v>292.509336678174</v>
      </c>
      <c r="L25" s="42" t="n">
        <f aca="false">IFERROR(J25/I25*100,"")</f>
        <v>65.0753724745027</v>
      </c>
    </row>
    <row r="26" customFormat="false" ht="12.75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3172079.42</v>
      </c>
      <c r="H26" s="29" t="n">
        <f aca="false">+H23+H24+H25</f>
        <v>-7409394</v>
      </c>
      <c r="I26" s="29" t="n">
        <f aca="false">+I23+I24+I25</f>
        <v>-7409394</v>
      </c>
      <c r="J26" s="29" t="n">
        <f aca="false">+J23+J24+J25</f>
        <v>-1413364.57</v>
      </c>
      <c r="K26" s="44" t="n">
        <f aca="false">IFERROR(J26/G26*100,"")</f>
        <v>-44.5564055265678</v>
      </c>
      <c r="L26" s="44" t="n">
        <f aca="false">IFERROR(J26/I26*100,"")</f>
        <v>19.0753058887137</v>
      </c>
    </row>
    <row r="27" customFormat="false" ht="12.75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1.35041773319244E-008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-7.45058059692383E-009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3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4</v>
      </c>
      <c r="E2" s="53" t="s">
        <v>25</v>
      </c>
      <c r="F2" s="53" t="s">
        <v>26</v>
      </c>
      <c r="G2" s="53" t="s">
        <v>27</v>
      </c>
      <c r="H2" s="53" t="s">
        <v>28</v>
      </c>
      <c r="I2" s="53" t="s">
        <v>29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0</v>
      </c>
      <c r="C3" s="52"/>
      <c r="D3" s="54" t="s">
        <v>31</v>
      </c>
      <c r="E3" s="54" t="s">
        <v>31</v>
      </c>
      <c r="F3" s="54" t="s">
        <v>31</v>
      </c>
      <c r="G3" s="54" t="s">
        <v>31</v>
      </c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2</v>
      </c>
      <c r="C4" s="55"/>
      <c r="D4" s="56" t="n">
        <v>55166432.94</v>
      </c>
      <c r="E4" s="57" t="n">
        <v>114442461</v>
      </c>
      <c r="F4" s="57" t="n">
        <v>114442461</v>
      </c>
      <c r="G4" s="56" t="n">
        <v>54886211</v>
      </c>
      <c r="H4" s="56" t="n">
        <v>99.4920426696706</v>
      </c>
      <c r="I4" s="56" t="n">
        <v>47.9596563376944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3</v>
      </c>
      <c r="C5" s="59" t="s">
        <v>34</v>
      </c>
      <c r="D5" s="60" t="n">
        <v>55166432.94</v>
      </c>
      <c r="E5" s="61" t="n">
        <v>114442461</v>
      </c>
      <c r="F5" s="61" t="n">
        <v>114442461</v>
      </c>
      <c r="G5" s="60" t="n">
        <v>54886211</v>
      </c>
      <c r="H5" s="60" t="n">
        <v>99.4920426696706</v>
      </c>
      <c r="I5" s="60" t="n">
        <v>47.9596563376944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5</v>
      </c>
      <c r="D1" s="53" t="s">
        <v>36</v>
      </c>
      <c r="E1" s="53" t="s">
        <v>37</v>
      </c>
      <c r="F1" s="53" t="s">
        <v>38</v>
      </c>
      <c r="G1" s="53" t="s">
        <v>39</v>
      </c>
      <c r="H1" s="53" t="s">
        <v>40</v>
      </c>
    </row>
    <row r="2" customFormat="false" ht="11.25" hidden="false" customHeight="false" outlineLevel="0" collapsed="false">
      <c r="A2" s="62" t="s">
        <v>41</v>
      </c>
      <c r="B2" s="52"/>
      <c r="C2" s="54" t="s">
        <v>31</v>
      </c>
      <c r="D2" s="54" t="s">
        <v>31</v>
      </c>
      <c r="E2" s="54" t="s">
        <v>31</v>
      </c>
      <c r="F2" s="54" t="s">
        <v>31</v>
      </c>
      <c r="G2" s="54"/>
      <c r="H2" s="54"/>
    </row>
    <row r="3" customFormat="false" ht="11.25" hidden="false" customHeight="false" outlineLevel="0" collapsed="false">
      <c r="A3" s="55" t="s">
        <v>42</v>
      </c>
      <c r="B3" s="63" t="s">
        <v>42</v>
      </c>
      <c r="C3" s="60" t="n">
        <v>120774519.7</v>
      </c>
      <c r="D3" s="61" t="n">
        <v>415948061</v>
      </c>
      <c r="E3" s="61" t="n">
        <v>430598850</v>
      </c>
      <c r="F3" s="60" t="n">
        <v>173281109.62</v>
      </c>
      <c r="G3" s="60" t="n">
        <v>143.474890275221</v>
      </c>
      <c r="H3" s="60" t="n">
        <v>40.2418886209287</v>
      </c>
    </row>
    <row r="4" customFormat="false" ht="11.25" hidden="false" customHeight="false" outlineLevel="0" collapsed="false">
      <c r="A4" s="58" t="s">
        <v>43</v>
      </c>
      <c r="B4" s="59"/>
      <c r="C4" s="60" t="n">
        <v>120774519.7</v>
      </c>
      <c r="D4" s="61" t="n">
        <v>415948061</v>
      </c>
      <c r="E4" s="61" t="n">
        <v>430598850</v>
      </c>
      <c r="F4" s="60" t="n">
        <v>173281109.62</v>
      </c>
      <c r="G4" s="60" t="n">
        <v>143.474890275221</v>
      </c>
      <c r="H4" s="60" t="n">
        <v>40.2418886209287</v>
      </c>
    </row>
    <row r="5" customFormat="false" ht="11.25" hidden="false" customHeight="false" outlineLevel="0" collapsed="false">
      <c r="A5" s="64" t="s">
        <v>44</v>
      </c>
      <c r="B5" s="65" t="s">
        <v>44</v>
      </c>
      <c r="C5" s="60" t="n">
        <v>120774519.7</v>
      </c>
      <c r="D5" s="61" t="n">
        <v>415948061</v>
      </c>
      <c r="E5" s="61" t="n">
        <v>430598850</v>
      </c>
      <c r="F5" s="60" t="n">
        <v>173281109.62</v>
      </c>
      <c r="G5" s="60" t="n">
        <v>143.474890275221</v>
      </c>
      <c r="H5" s="60" t="n">
        <v>40.2418886209287</v>
      </c>
    </row>
    <row r="6" customFormat="false" ht="11.25" hidden="false" customHeight="false" outlineLevel="0" collapsed="false">
      <c r="A6" s="66" t="s">
        <v>45</v>
      </c>
      <c r="B6" s="67" t="s">
        <v>46</v>
      </c>
      <c r="C6" s="60" t="n">
        <v>120632539.07</v>
      </c>
      <c r="D6" s="61" t="n">
        <v>410591840</v>
      </c>
      <c r="E6" s="61" t="n">
        <v>425242629</v>
      </c>
      <c r="F6" s="60" t="n">
        <v>172166329.12</v>
      </c>
      <c r="G6" s="60" t="n">
        <v>142.719643014474</v>
      </c>
      <c r="H6" s="60" t="n">
        <v>40.4866110260079</v>
      </c>
    </row>
    <row r="7" customFormat="false" ht="11.25" hidden="false" customHeight="false" outlineLevel="0" collapsed="false">
      <c r="A7" s="66" t="s">
        <v>47</v>
      </c>
      <c r="B7" s="67" t="s">
        <v>48</v>
      </c>
      <c r="C7" s="60" t="n">
        <v>141980.63</v>
      </c>
      <c r="D7" s="61" t="n">
        <v>5356221</v>
      </c>
      <c r="E7" s="61" t="n">
        <v>5356221</v>
      </c>
      <c r="F7" s="60" t="n">
        <v>1114780.5</v>
      </c>
      <c r="G7" s="60" t="n">
        <v>785.163793117413</v>
      </c>
      <c r="H7" s="60" t="n">
        <v>20.8128174696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4</v>
      </c>
      <c r="C1" s="53" t="s">
        <v>25</v>
      </c>
      <c r="D1" s="53" t="s">
        <v>26</v>
      </c>
      <c r="E1" s="53" t="s">
        <v>27</v>
      </c>
      <c r="F1" s="53" t="s">
        <v>28</v>
      </c>
      <c r="G1" s="53" t="s">
        <v>29</v>
      </c>
    </row>
    <row r="2" customFormat="false" ht="11.25" hidden="false" customHeight="false" outlineLevel="0" collapsed="false">
      <c r="A2" s="52"/>
      <c r="B2" s="54" t="s">
        <v>31</v>
      </c>
      <c r="C2" s="54" t="s">
        <v>31</v>
      </c>
      <c r="D2" s="54" t="s">
        <v>31</v>
      </c>
      <c r="E2" s="54" t="s">
        <v>31</v>
      </c>
      <c r="F2" s="54"/>
      <c r="G2" s="54"/>
    </row>
    <row r="3" customFormat="false" ht="11.25" hidden="false" customHeight="false" outlineLevel="0" collapsed="false">
      <c r="A3" s="55" t="s">
        <v>49</v>
      </c>
      <c r="B3" s="60" t="n">
        <v>62436007.34</v>
      </c>
      <c r="C3" s="61" t="n">
        <v>308914994</v>
      </c>
      <c r="D3" s="61" t="n">
        <v>323565783</v>
      </c>
      <c r="E3" s="60" t="n">
        <v>119808263.19</v>
      </c>
      <c r="F3" s="60" t="n">
        <v>647.2503433934</v>
      </c>
      <c r="G3" s="60" t="n">
        <v>57.6592533544536</v>
      </c>
    </row>
    <row r="4" customFormat="false" ht="11.25" hidden="false" customHeight="false" outlineLevel="0" collapsed="false">
      <c r="A4" s="58" t="s">
        <v>50</v>
      </c>
      <c r="B4" s="60" t="n">
        <v>62436007.34</v>
      </c>
      <c r="C4" s="61" t="n">
        <v>308914994</v>
      </c>
      <c r="D4" s="61" t="n">
        <v>323565783</v>
      </c>
      <c r="E4" s="60" t="n">
        <v>119808263.19</v>
      </c>
      <c r="F4" s="60" t="n">
        <v>647.2503433934</v>
      </c>
      <c r="G4" s="60" t="n">
        <v>57.6592533544536</v>
      </c>
    </row>
    <row r="5" customFormat="false" ht="11.25" hidden="false" customHeight="false" outlineLevel="0" collapsed="false">
      <c r="A5" s="64" t="s">
        <v>51</v>
      </c>
      <c r="B5" s="60" t="n">
        <v>62436007.34</v>
      </c>
      <c r="C5" s="61" t="n">
        <v>308914994</v>
      </c>
      <c r="D5" s="61" t="n">
        <v>323565783</v>
      </c>
      <c r="E5" s="60" t="n">
        <v>119808263.19</v>
      </c>
      <c r="F5" s="60" t="n">
        <v>647.2503433934</v>
      </c>
      <c r="G5" s="60" t="n">
        <v>57.6592533544536</v>
      </c>
    </row>
    <row r="6" customFormat="false" ht="11.25" hidden="false" customHeight="false" outlineLevel="0" collapsed="false">
      <c r="A6" s="66" t="s">
        <v>52</v>
      </c>
      <c r="B6" s="60" t="n">
        <v>62294094.71</v>
      </c>
      <c r="C6" s="61" t="n">
        <v>305753690</v>
      </c>
      <c r="D6" s="61" t="n">
        <v>320404479</v>
      </c>
      <c r="E6" s="60" t="n">
        <v>119161195.19</v>
      </c>
      <c r="F6" s="60" t="n">
        <v>191.288108037745</v>
      </c>
      <c r="G6" s="60" t="n">
        <v>37.1908643605447</v>
      </c>
    </row>
    <row r="7" customFormat="false" ht="11.25" hidden="false" customHeight="false" outlineLevel="0" collapsed="false">
      <c r="A7" s="66" t="s">
        <v>53</v>
      </c>
      <c r="B7" s="60" t="n">
        <v>141912.63</v>
      </c>
      <c r="C7" s="61" t="n">
        <v>3161304</v>
      </c>
      <c r="D7" s="61" t="n">
        <v>3161304</v>
      </c>
      <c r="E7" s="60" t="n">
        <v>647068</v>
      </c>
      <c r="F7" s="60" t="n">
        <v>455.962235355655</v>
      </c>
      <c r="G7" s="60" t="n">
        <v>20.4683889939088</v>
      </c>
    </row>
    <row r="8" customFormat="false" ht="11.25" hidden="false" customHeight="false" outlineLevel="0" collapsed="false">
      <c r="A8" s="66" t="s">
        <v>54</v>
      </c>
      <c r="B8" s="68"/>
      <c r="C8" s="68"/>
      <c r="D8" s="68"/>
      <c r="E8" s="68"/>
      <c r="F8" s="68"/>
      <c r="G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69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Nenad Krajačić</cp:lastModifiedBy>
  <cp:lastPrinted>2024-08-01T05:20:08Z</cp:lastPrinted>
  <dcterms:modified xsi:type="dcterms:W3CDTF">2024-08-01T05:20:12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